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H$1:$AY$26</definedName>
    <definedName function="false" hidden="false" name="Aチーム名" vbProcedure="false">#REF!</definedName>
    <definedName function="false" hidden="false" name="Bチーム名" vbProcedure="false">#REF!</definedName>
    <definedName function="false" hidden="false" name="_" vbProcedure="false">#REF!</definedName>
    <definedName function="false" hidden="false" name="場所" vbProcedure="false">#REF!</definedName>
    <definedName function="false" hidden="false" name="大会名" vbProcedure="false">#REF!</definedName>
    <definedName function="false" hidden="false" name="年" vbProcedure="false">#REF!</definedName>
    <definedName function="false" hidden="false" name="日" vbProcedure="false">#REF!</definedName>
    <definedName function="false" hidden="false" name="時間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八重山バスケットボール協会版スコアシート用　メンバー表</t>
  </si>
  <si>
    <r>
      <rPr>
        <sz val="14"/>
        <color rgb="FF0066CC"/>
        <rFont val="Noto Sans"/>
        <family val="2"/>
      </rPr>
      <t xml:space="preserve">チーム名を入力すると、「選手氏名」の後に表示されます。　例：選手氏名</t>
    </r>
    <r>
      <rPr>
        <sz val="14"/>
        <color rgb="FF0066CC"/>
        <rFont val="ＭＳ Ｐゴシック"/>
        <family val="3"/>
        <charset val="128"/>
      </rPr>
      <t xml:space="preserve">(○○</t>
    </r>
    <r>
      <rPr>
        <sz val="14"/>
        <color rgb="FF0066CC"/>
        <rFont val="Noto Sans"/>
        <family val="2"/>
      </rPr>
      <t xml:space="preserve">高校</t>
    </r>
    <r>
      <rPr>
        <sz val="14"/>
        <color rgb="FF0066CC"/>
        <rFont val="ＭＳ Ｐゴシック"/>
        <family val="3"/>
        <charset val="128"/>
      </rPr>
      <t xml:space="preserve">)</t>
    </r>
  </si>
  <si>
    <t xml:space="preserve"> </t>
  </si>
  <si>
    <t xml:space="preserve">チーム名</t>
  </si>
  <si>
    <t xml:space="preserve">5.3cm</t>
  </si>
  <si>
    <t xml:space="preserve">選　手　氏　名</t>
  </si>
  <si>
    <t xml:space="preserve">氏　　 名</t>
  </si>
  <si>
    <t xml:space="preserve">CAP</t>
  </si>
  <si>
    <t xml:space="preserve">No.</t>
  </si>
  <si>
    <t xml:space="preserve">※キャプテンは「ＣＡＰ」
　欄に「１」を入力する</t>
  </si>
  <si>
    <t xml:space="preserve">8.7cm</t>
  </si>
  <si>
    <t xml:space="preserve">コーチ</t>
  </si>
  <si>
    <r>
      <rPr>
        <sz val="9"/>
        <rFont val="Noto Sans"/>
        <family val="2"/>
      </rPr>
      <t xml:space="preserve">コーチ：
</t>
    </r>
    <r>
      <rPr>
        <sz val="9"/>
        <rFont val="ＭＳ Ｐ明朝"/>
        <family val="1"/>
        <charset val="128"/>
      </rPr>
      <t xml:space="preserve">Coach</t>
    </r>
  </si>
  <si>
    <t xml:space="preserve">Ａ．コーチ</t>
  </si>
  <si>
    <r>
      <rPr>
        <sz val="9"/>
        <rFont val="Noto Sans"/>
        <family val="2"/>
      </rPr>
      <t xml:space="preserve">Ａ．コーチ：
</t>
    </r>
    <r>
      <rPr>
        <sz val="9"/>
        <rFont val="ＭＳ Ｐ明朝"/>
        <family val="1"/>
        <charset val="128"/>
      </rPr>
      <t xml:space="preserve">A.Coach</t>
    </r>
  </si>
  <si>
    <r>
      <rPr>
        <sz val="14"/>
        <color rgb="FF0066CC"/>
        <rFont val="Noto Sans"/>
        <family val="2"/>
      </rPr>
      <t xml:space="preserve">「</t>
    </r>
    <r>
      <rPr>
        <sz val="14"/>
        <color rgb="FF0066CC"/>
        <rFont val="ＭＳ Ｐ明朝"/>
        <family val="1"/>
        <charset val="128"/>
      </rPr>
      <t xml:space="preserve">No.</t>
    </r>
    <r>
      <rPr>
        <sz val="14"/>
        <color rgb="FF0066CC"/>
        <rFont val="Noto Sans"/>
        <family val="2"/>
      </rPr>
      <t xml:space="preserve">」欄に「</t>
    </r>
    <r>
      <rPr>
        <sz val="14"/>
        <color rgb="FF0066CC"/>
        <rFont val="ＭＳ Ｐ明朝"/>
        <family val="1"/>
        <charset val="128"/>
      </rPr>
      <t xml:space="preserve">00</t>
    </r>
    <r>
      <rPr>
        <sz val="14"/>
        <color rgb="FF0066CC"/>
        <rFont val="Noto Sans"/>
        <family val="2"/>
      </rPr>
      <t xml:space="preserve">」と表示したいときは、あたまにアポストロフィーをつけて、「</t>
    </r>
    <r>
      <rPr>
        <sz val="14"/>
        <color rgb="FF0066CC"/>
        <rFont val="ＭＳ Ｐ明朝"/>
        <family val="1"/>
        <charset val="128"/>
      </rPr>
      <t xml:space="preserve">'00</t>
    </r>
    <r>
      <rPr>
        <sz val="14"/>
        <color rgb="FF0066CC"/>
        <rFont val="Noto Sans"/>
        <family val="2"/>
      </rPr>
      <t xml:space="preserve">」と入力してください。</t>
    </r>
  </si>
  <si>
    <r>
      <rPr>
        <sz val="14"/>
        <color rgb="FFFF0000"/>
        <rFont val="Noto Sans"/>
        <family val="2"/>
      </rPr>
      <t xml:space="preserve">※　このメンバー表はそのままスコアシートに貼り付けるので、規格・サイズを変えないでください。（サイズ＝縦</t>
    </r>
    <r>
      <rPr>
        <sz val="14"/>
        <color rgb="FFFF0000"/>
        <rFont val="ＭＳ Ｐゴシック"/>
        <family val="3"/>
        <charset val="128"/>
      </rPr>
      <t xml:space="preserve">8.7cm×</t>
    </r>
    <r>
      <rPr>
        <sz val="14"/>
        <color rgb="FFFF0000"/>
        <rFont val="Noto Sans"/>
        <family val="2"/>
      </rPr>
      <t xml:space="preserve">横</t>
    </r>
    <r>
      <rPr>
        <sz val="14"/>
        <color rgb="FFFF0000"/>
        <rFont val="ＭＳ Ｐゴシック"/>
        <family val="3"/>
        <charset val="128"/>
      </rPr>
      <t xml:space="preserve">5.3cm</t>
    </r>
    <r>
      <rPr>
        <sz val="14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26"/>
      <name val="ＭＳ Ｐゴシック"/>
      <family val="3"/>
      <charset val="128"/>
    </font>
    <font>
      <sz val="14"/>
      <color rgb="FF0066CC"/>
      <name val="Noto Sans"/>
      <family val="2"/>
    </font>
    <font>
      <sz val="14"/>
      <color rgb="FF0066CC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4"/>
      <color rgb="FF0066CC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8"/>
      <color rgb="FFFF0000"/>
      <name val="DejaVu Sans"/>
      <family val="2"/>
    </font>
    <font>
      <sz val="6"/>
      <color rgb="FFFF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</xdr:row>
      <xdr:rowOff>160560</xdr:rowOff>
    </xdr:from>
    <xdr:to>
      <xdr:col>11</xdr:col>
      <xdr:colOff>360</xdr:colOff>
      <xdr:row>3</xdr:row>
      <xdr:rowOff>160560</xdr:rowOff>
    </xdr:to>
    <xdr:sp>
      <xdr:nvSpPr>
        <xdr:cNvPr id="0" name="Line 5"/>
        <xdr:cNvSpPr/>
      </xdr:nvSpPr>
      <xdr:spPr>
        <a:xfrm>
          <a:off x="3738240" y="1358640"/>
          <a:ext cx="1304640" cy="0"/>
        </a:xfrm>
        <a:prstGeom prst="line">
          <a:avLst/>
        </a:prstGeom>
        <a:ln w="255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3</xdr:row>
      <xdr:rowOff>160560</xdr:rowOff>
    </xdr:from>
    <xdr:to>
      <xdr:col>17</xdr:col>
      <xdr:colOff>720</xdr:colOff>
      <xdr:row>3</xdr:row>
      <xdr:rowOff>160560</xdr:rowOff>
    </xdr:to>
    <xdr:sp>
      <xdr:nvSpPr>
        <xdr:cNvPr id="1" name="Line 6"/>
        <xdr:cNvSpPr/>
      </xdr:nvSpPr>
      <xdr:spPr>
        <a:xfrm flipH="1">
          <a:off x="5867640" y="1358640"/>
          <a:ext cx="1145520" cy="0"/>
        </a:xfrm>
        <a:prstGeom prst="line">
          <a:avLst/>
        </a:prstGeom>
        <a:ln w="255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4</xdr:row>
      <xdr:rowOff>23040</xdr:rowOff>
    </xdr:from>
    <xdr:to>
      <xdr:col>17</xdr:col>
      <xdr:colOff>222480</xdr:colOff>
      <xdr:row>12</xdr:row>
      <xdr:rowOff>235800</xdr:rowOff>
    </xdr:to>
    <xdr:sp>
      <xdr:nvSpPr>
        <xdr:cNvPr id="2" name="Line 7"/>
        <xdr:cNvSpPr/>
      </xdr:nvSpPr>
      <xdr:spPr>
        <a:xfrm>
          <a:off x="7234200" y="1552680"/>
          <a:ext cx="720" cy="2559960"/>
        </a:xfrm>
        <a:prstGeom prst="line">
          <a:avLst/>
        </a:prstGeom>
        <a:ln w="255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13</xdr:row>
      <xdr:rowOff>273960</xdr:rowOff>
    </xdr:from>
    <xdr:to>
      <xdr:col>17</xdr:col>
      <xdr:colOff>222480</xdr:colOff>
      <xdr:row>21</xdr:row>
      <xdr:rowOff>304200</xdr:rowOff>
    </xdr:to>
    <xdr:sp>
      <xdr:nvSpPr>
        <xdr:cNvPr id="3" name="Line 8"/>
        <xdr:cNvSpPr/>
      </xdr:nvSpPr>
      <xdr:spPr>
        <a:xfrm flipV="1">
          <a:off x="7234200" y="4443840"/>
          <a:ext cx="720" cy="2415600"/>
        </a:xfrm>
        <a:prstGeom prst="line">
          <a:avLst/>
        </a:prstGeom>
        <a:ln w="255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0</xdr:row>
      <xdr:rowOff>75960</xdr:rowOff>
    </xdr:from>
    <xdr:to>
      <xdr:col>5</xdr:col>
      <xdr:colOff>364320</xdr:colOff>
      <xdr:row>2</xdr:row>
      <xdr:rowOff>145080</xdr:rowOff>
    </xdr:to>
    <xdr:sp>
      <xdr:nvSpPr>
        <xdr:cNvPr id="4" name="AutoShape 13"/>
        <xdr:cNvSpPr/>
      </xdr:nvSpPr>
      <xdr:spPr>
        <a:xfrm>
          <a:off x="115200" y="75960"/>
          <a:ext cx="3393000" cy="9360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　　　　データ入力枠</a:t>
          </a:r>
          <a:endParaRPr b="0" lang="en-US" sz="1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緑色のセルにデータを入力し、印刷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右側の白色のメンバー表のみ印刷されます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2</xdr:row>
      <xdr:rowOff>45360</xdr:rowOff>
    </xdr:from>
    <xdr:to>
      <xdr:col>8</xdr:col>
      <xdr:colOff>311040</xdr:colOff>
      <xdr:row>2</xdr:row>
      <xdr:rowOff>274320</xdr:rowOff>
    </xdr:to>
    <xdr:sp>
      <xdr:nvSpPr>
        <xdr:cNvPr id="5" name="Line 5"/>
        <xdr:cNvSpPr/>
      </xdr:nvSpPr>
      <xdr:spPr>
        <a:xfrm flipV="1">
          <a:off x="3569760" y="912240"/>
          <a:ext cx="798840" cy="228960"/>
        </a:xfrm>
        <a:prstGeom prst="line">
          <a:avLst/>
        </a:prstGeom>
        <a:ln w="25560">
          <a:solidFill>
            <a:srgbClr val="4f81bd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20</xdr:row>
      <xdr:rowOff>113760</xdr:rowOff>
    </xdr:from>
    <xdr:to>
      <xdr:col>5</xdr:col>
      <xdr:colOff>195120</xdr:colOff>
      <xdr:row>22</xdr:row>
      <xdr:rowOff>152640</xdr:rowOff>
    </xdr:to>
    <xdr:sp>
      <xdr:nvSpPr>
        <xdr:cNvPr id="6" name="Line 5"/>
        <xdr:cNvSpPr/>
      </xdr:nvSpPr>
      <xdr:spPr>
        <a:xfrm flipH="1">
          <a:off x="3001680" y="6337440"/>
          <a:ext cx="337320" cy="701640"/>
        </a:xfrm>
        <a:prstGeom prst="line">
          <a:avLst/>
        </a:prstGeom>
        <a:ln w="25560">
          <a:solidFill>
            <a:srgbClr val="4f81bd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6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64" workbookViewId="0">
      <selection pane="topLeft" activeCell="H25" activeCellId="0" sqref="H25:AX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6"/>
    <col collapsed="false" customWidth="true" hidden="false" outlineLevel="0" max="3" min="3" style="1" width="4.44"/>
    <col collapsed="false" customWidth="true" hidden="false" outlineLevel="0" max="4" min="4" style="1" width="20.66"/>
    <col collapsed="false" customWidth="true" hidden="false" outlineLevel="0" max="5" min="5" style="1" width="4.88"/>
    <col collapsed="false" customWidth="true" hidden="false" outlineLevel="0" max="6" min="6" style="1" width="4.66"/>
    <col collapsed="false" customWidth="true" hidden="false" outlineLevel="0" max="7" min="7" style="1" width="2.66"/>
    <col collapsed="false" customWidth="true" hidden="false" outlineLevel="0" max="17" min="8" style="1" width="4.1"/>
    <col collapsed="false" customWidth="false" hidden="false" outlineLevel="0" max="18" min="18" style="1" width="8.99"/>
    <col collapsed="false" customWidth="true" hidden="false" outlineLevel="0" max="50" min="19" style="1" width="4.1"/>
    <col collapsed="false" customWidth="false" hidden="false" outlineLevel="0" max="257" min="51" style="1" width="8.99"/>
  </cols>
  <sheetData>
    <row r="1" customFormat="false" ht="38.2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6.1" hidden="false" customHeight="true" outlineLevel="0" collapsed="false">
      <c r="C3" s="5"/>
      <c r="D3" s="5"/>
      <c r="E3" s="5"/>
      <c r="F3" s="6"/>
      <c r="G3" s="7" t="s">
        <v>2</v>
      </c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8"/>
      <c r="AK3" s="8"/>
      <c r="AL3" s="8"/>
      <c r="AM3" s="6"/>
      <c r="AN3" s="7"/>
      <c r="AO3" s="5"/>
      <c r="AP3" s="5"/>
      <c r="AQ3" s="5"/>
      <c r="AR3" s="9"/>
      <c r="AS3" s="8"/>
      <c r="AT3" s="8"/>
      <c r="AU3" s="8"/>
      <c r="AV3" s="8"/>
      <c r="AW3" s="8"/>
      <c r="AX3" s="6"/>
      <c r="AY3" s="7" t="s">
        <v>2</v>
      </c>
      <c r="AZ3" s="7"/>
    </row>
    <row r="4" customFormat="false" ht="26.1" hidden="false" customHeight="true" outlineLevel="0" collapsed="false">
      <c r="B4" s="10" t="s">
        <v>3</v>
      </c>
      <c r="C4" s="10"/>
      <c r="D4" s="11"/>
      <c r="E4" s="11"/>
      <c r="F4" s="11"/>
      <c r="G4" s="7"/>
      <c r="L4" s="12" t="s">
        <v>4</v>
      </c>
      <c r="M4" s="12"/>
      <c r="R4" s="7"/>
      <c r="S4" s="5"/>
      <c r="T4" s="5"/>
      <c r="U4" s="5"/>
      <c r="V4" s="8"/>
      <c r="W4" s="8"/>
      <c r="X4" s="8"/>
      <c r="Y4" s="8"/>
      <c r="Z4" s="8"/>
      <c r="AA4" s="8"/>
      <c r="AB4" s="7"/>
      <c r="AC4" s="7"/>
      <c r="AD4" s="5"/>
      <c r="AE4" s="5"/>
      <c r="AF4" s="5"/>
      <c r="AG4" s="8"/>
      <c r="AH4" s="8"/>
      <c r="AI4" s="8"/>
      <c r="AJ4" s="8"/>
      <c r="AK4" s="8"/>
      <c r="AL4" s="8"/>
      <c r="AM4" s="7"/>
      <c r="AN4" s="7"/>
      <c r="AO4" s="5"/>
      <c r="AP4" s="5"/>
      <c r="AQ4" s="5"/>
      <c r="AR4" s="8"/>
      <c r="AS4" s="8"/>
      <c r="AT4" s="8"/>
      <c r="AU4" s="8"/>
      <c r="AV4" s="8"/>
      <c r="AW4" s="8"/>
      <c r="AX4" s="7"/>
      <c r="AY4" s="7"/>
      <c r="AZ4" s="7"/>
    </row>
    <row r="5" customFormat="false" ht="23.1" hidden="false" customHeight="true" outlineLevel="0" collapsed="false">
      <c r="B5" s="13" t="s">
        <v>5</v>
      </c>
      <c r="C5" s="14"/>
      <c r="D5" s="15" t="s">
        <v>6</v>
      </c>
      <c r="E5" s="16" t="s">
        <v>7</v>
      </c>
      <c r="F5" s="17" t="s">
        <v>8</v>
      </c>
      <c r="H5" s="18" t="str">
        <f aca="false">IF(D4="","選　手　氏　名","選手氏名("&amp;D4&amp;")")</f>
        <v>選　手　氏　名</v>
      </c>
      <c r="I5" s="18"/>
      <c r="J5" s="18"/>
      <c r="K5" s="18"/>
      <c r="L5" s="18"/>
      <c r="M5" s="18"/>
      <c r="N5" s="18"/>
      <c r="O5" s="18"/>
      <c r="P5" s="18"/>
      <c r="Q5" s="19" t="s">
        <v>8</v>
      </c>
      <c r="R5" s="20"/>
      <c r="S5" s="18" t="str">
        <f aca="false">H5</f>
        <v>選　手　氏　名</v>
      </c>
      <c r="T5" s="18"/>
      <c r="U5" s="18"/>
      <c r="V5" s="18"/>
      <c r="W5" s="18"/>
      <c r="X5" s="18"/>
      <c r="Y5" s="18"/>
      <c r="Z5" s="18"/>
      <c r="AA5" s="18"/>
      <c r="AB5" s="19" t="s">
        <v>8</v>
      </c>
      <c r="AC5" s="20"/>
      <c r="AD5" s="18" t="str">
        <f aca="false">H5</f>
        <v>選　手　氏　名</v>
      </c>
      <c r="AE5" s="18"/>
      <c r="AF5" s="18"/>
      <c r="AG5" s="18"/>
      <c r="AH5" s="18"/>
      <c r="AI5" s="18"/>
      <c r="AJ5" s="18"/>
      <c r="AK5" s="18"/>
      <c r="AL5" s="18"/>
      <c r="AM5" s="19" t="s">
        <v>8</v>
      </c>
      <c r="AN5" s="20"/>
      <c r="AO5" s="18" t="str">
        <f aca="false">H5</f>
        <v>選　手　氏　名</v>
      </c>
      <c r="AP5" s="18"/>
      <c r="AQ5" s="18"/>
      <c r="AR5" s="18"/>
      <c r="AS5" s="18"/>
      <c r="AT5" s="18"/>
      <c r="AU5" s="18"/>
      <c r="AV5" s="18"/>
      <c r="AW5" s="18"/>
      <c r="AX5" s="21" t="s">
        <v>8</v>
      </c>
    </row>
    <row r="6" customFormat="false" ht="23.1" hidden="false" customHeight="true" outlineLevel="0" collapsed="false">
      <c r="B6" s="13"/>
      <c r="C6" s="22" t="n">
        <v>1</v>
      </c>
      <c r="D6" s="23"/>
      <c r="E6" s="24"/>
      <c r="F6" s="25"/>
      <c r="H6" s="26" t="n">
        <v>1</v>
      </c>
      <c r="I6" s="27" t="str">
        <f aca="false">IF($D6="","",$D6)</f>
        <v/>
      </c>
      <c r="J6" s="27"/>
      <c r="K6" s="27"/>
      <c r="L6" s="27"/>
      <c r="M6" s="27"/>
      <c r="N6" s="27"/>
      <c r="O6" s="28" t="str">
        <f aca="false">IF($E6=1,"(CAP)","")</f>
        <v/>
      </c>
      <c r="P6" s="28"/>
      <c r="Q6" s="29" t="str">
        <f aca="false">IF($F6="","",$F6)</f>
        <v/>
      </c>
      <c r="S6" s="30" t="n">
        <v>1</v>
      </c>
      <c r="T6" s="31" t="str">
        <f aca="false">IF($D6="","",$D6)</f>
        <v/>
      </c>
      <c r="U6" s="31"/>
      <c r="V6" s="31"/>
      <c r="W6" s="31"/>
      <c r="X6" s="31"/>
      <c r="Y6" s="31"/>
      <c r="Z6" s="32" t="str">
        <f aca="false">IF($E6=1,"(CAP)","")</f>
        <v/>
      </c>
      <c r="AA6" s="32"/>
      <c r="AB6" s="33" t="str">
        <f aca="false">IF($F6="","",$F6)</f>
        <v/>
      </c>
      <c r="AD6" s="30" t="n">
        <v>1</v>
      </c>
      <c r="AE6" s="31" t="str">
        <f aca="false">IF($D6="","",$D6)</f>
        <v/>
      </c>
      <c r="AF6" s="31"/>
      <c r="AG6" s="31"/>
      <c r="AH6" s="31"/>
      <c r="AI6" s="31"/>
      <c r="AJ6" s="31"/>
      <c r="AK6" s="32" t="str">
        <f aca="false">IF($E6=1,"(CAP)","")</f>
        <v/>
      </c>
      <c r="AL6" s="32"/>
      <c r="AM6" s="33" t="str">
        <f aca="false">IF($F6="","",$F6)</f>
        <v/>
      </c>
      <c r="AO6" s="30" t="n">
        <v>1</v>
      </c>
      <c r="AP6" s="31" t="str">
        <f aca="false">IF($D6="","",$D6)</f>
        <v/>
      </c>
      <c r="AQ6" s="31"/>
      <c r="AR6" s="31"/>
      <c r="AS6" s="31"/>
      <c r="AT6" s="31"/>
      <c r="AU6" s="31"/>
      <c r="AV6" s="32" t="str">
        <f aca="false">IF($E6=1,"(CAP)","")</f>
        <v/>
      </c>
      <c r="AW6" s="32"/>
      <c r="AX6" s="33" t="str">
        <f aca="false">IF($F6="","",$F6)</f>
        <v/>
      </c>
    </row>
    <row r="7" customFormat="false" ht="23.1" hidden="false" customHeight="true" outlineLevel="0" collapsed="false">
      <c r="B7" s="13"/>
      <c r="C7" s="34" t="n">
        <v>2</v>
      </c>
      <c r="D7" s="35"/>
      <c r="E7" s="36"/>
      <c r="F7" s="37"/>
      <c r="H7" s="38" t="n">
        <v>2</v>
      </c>
      <c r="I7" s="39" t="str">
        <f aca="false">IF($D7="","",$D7)</f>
        <v/>
      </c>
      <c r="J7" s="39"/>
      <c r="K7" s="39"/>
      <c r="L7" s="39"/>
      <c r="M7" s="39"/>
      <c r="N7" s="39"/>
      <c r="O7" s="40" t="str">
        <f aca="false">IF($E7=1,"(CAP)","")</f>
        <v/>
      </c>
      <c r="P7" s="40"/>
      <c r="Q7" s="41" t="str">
        <f aca="false">IF($F7="","",$F7)</f>
        <v/>
      </c>
      <c r="S7" s="42" t="n">
        <v>2</v>
      </c>
      <c r="T7" s="43" t="str">
        <f aca="false">IF($D7="","",$D7)</f>
        <v/>
      </c>
      <c r="U7" s="43"/>
      <c r="V7" s="43"/>
      <c r="W7" s="43"/>
      <c r="X7" s="43"/>
      <c r="Y7" s="43"/>
      <c r="Z7" s="44" t="str">
        <f aca="false">IF($E7=1,"(CAP)","")</f>
        <v/>
      </c>
      <c r="AA7" s="44"/>
      <c r="AB7" s="45" t="str">
        <f aca="false">IF($F7="","",$F7)</f>
        <v/>
      </c>
      <c r="AD7" s="42" t="n">
        <v>2</v>
      </c>
      <c r="AE7" s="43" t="str">
        <f aca="false">IF($D7="","",$D7)</f>
        <v/>
      </c>
      <c r="AF7" s="43"/>
      <c r="AG7" s="43"/>
      <c r="AH7" s="43"/>
      <c r="AI7" s="43"/>
      <c r="AJ7" s="43"/>
      <c r="AK7" s="44" t="str">
        <f aca="false">IF($E7=1,"(CAP)","")</f>
        <v/>
      </c>
      <c r="AL7" s="44"/>
      <c r="AM7" s="45" t="str">
        <f aca="false">IF($F7="","",$F7)</f>
        <v/>
      </c>
      <c r="AO7" s="42" t="n">
        <v>2</v>
      </c>
      <c r="AP7" s="43" t="str">
        <f aca="false">IF($D7="","",$D7)</f>
        <v/>
      </c>
      <c r="AQ7" s="43"/>
      <c r="AR7" s="43"/>
      <c r="AS7" s="43"/>
      <c r="AT7" s="43"/>
      <c r="AU7" s="43"/>
      <c r="AV7" s="44" t="str">
        <f aca="false">IF($E7=1,"(CAP)","")</f>
        <v/>
      </c>
      <c r="AW7" s="44"/>
      <c r="AX7" s="45" t="str">
        <f aca="false">IF($F7="","",$F7)</f>
        <v/>
      </c>
    </row>
    <row r="8" customFormat="false" ht="23.1" hidden="false" customHeight="true" outlineLevel="0" collapsed="false">
      <c r="B8" s="13"/>
      <c r="C8" s="34" t="n">
        <v>3</v>
      </c>
      <c r="D8" s="35"/>
      <c r="E8" s="36"/>
      <c r="F8" s="37"/>
      <c r="H8" s="38" t="n">
        <v>3</v>
      </c>
      <c r="I8" s="39" t="str">
        <f aca="false">IF($D8="","",$D8)</f>
        <v/>
      </c>
      <c r="J8" s="39"/>
      <c r="K8" s="39"/>
      <c r="L8" s="39"/>
      <c r="M8" s="39"/>
      <c r="N8" s="39"/>
      <c r="O8" s="40" t="str">
        <f aca="false">IF($E8=1,"(CAP)","")</f>
        <v/>
      </c>
      <c r="P8" s="40"/>
      <c r="Q8" s="41" t="str">
        <f aca="false">IF($F8="","",$F8)</f>
        <v/>
      </c>
      <c r="S8" s="42" t="n">
        <v>3</v>
      </c>
      <c r="T8" s="43" t="str">
        <f aca="false">IF($D8="","",$D8)</f>
        <v/>
      </c>
      <c r="U8" s="43"/>
      <c r="V8" s="43"/>
      <c r="W8" s="43"/>
      <c r="X8" s="43"/>
      <c r="Y8" s="43"/>
      <c r="Z8" s="44" t="str">
        <f aca="false">IF($E8=1,"(CAP)","")</f>
        <v/>
      </c>
      <c r="AA8" s="44"/>
      <c r="AB8" s="45" t="str">
        <f aca="false">IF($F8="","",$F8)</f>
        <v/>
      </c>
      <c r="AD8" s="42" t="n">
        <v>3</v>
      </c>
      <c r="AE8" s="43" t="str">
        <f aca="false">IF($D8="","",$D8)</f>
        <v/>
      </c>
      <c r="AF8" s="43"/>
      <c r="AG8" s="43"/>
      <c r="AH8" s="43"/>
      <c r="AI8" s="43"/>
      <c r="AJ8" s="43"/>
      <c r="AK8" s="44" t="str">
        <f aca="false">IF($E8=1,"(CAP)","")</f>
        <v/>
      </c>
      <c r="AL8" s="44"/>
      <c r="AM8" s="45" t="str">
        <f aca="false">IF($F8="","",$F8)</f>
        <v/>
      </c>
      <c r="AO8" s="42" t="n">
        <v>3</v>
      </c>
      <c r="AP8" s="43" t="str">
        <f aca="false">IF($D8="","",$D8)</f>
        <v/>
      </c>
      <c r="AQ8" s="43"/>
      <c r="AR8" s="43"/>
      <c r="AS8" s="43"/>
      <c r="AT8" s="43"/>
      <c r="AU8" s="43"/>
      <c r="AV8" s="44" t="str">
        <f aca="false">IF($E8=1,"(CAP)","")</f>
        <v/>
      </c>
      <c r="AW8" s="44"/>
      <c r="AX8" s="45" t="str">
        <f aca="false">IF($F8="","",$F8)</f>
        <v/>
      </c>
    </row>
    <row r="9" customFormat="false" ht="23.1" hidden="false" customHeight="true" outlineLevel="0" collapsed="false">
      <c r="B9" s="13"/>
      <c r="C9" s="34" t="n">
        <v>4</v>
      </c>
      <c r="D9" s="35"/>
      <c r="E9" s="36"/>
      <c r="F9" s="37"/>
      <c r="H9" s="38" t="n">
        <v>4</v>
      </c>
      <c r="I9" s="39" t="str">
        <f aca="false">IF($D9="","",$D9)</f>
        <v/>
      </c>
      <c r="J9" s="39"/>
      <c r="K9" s="39"/>
      <c r="L9" s="39"/>
      <c r="M9" s="39"/>
      <c r="N9" s="39"/>
      <c r="O9" s="40" t="str">
        <f aca="false">IF($E9=1,"(CAP)","")</f>
        <v/>
      </c>
      <c r="P9" s="40"/>
      <c r="Q9" s="41" t="str">
        <f aca="false">IF($F9="","",$F9)</f>
        <v/>
      </c>
      <c r="S9" s="42" t="n">
        <v>4</v>
      </c>
      <c r="T9" s="43" t="str">
        <f aca="false">IF($D9="","",$D9)</f>
        <v/>
      </c>
      <c r="U9" s="43"/>
      <c r="V9" s="43"/>
      <c r="W9" s="43"/>
      <c r="X9" s="43"/>
      <c r="Y9" s="43"/>
      <c r="Z9" s="44" t="str">
        <f aca="false">IF($E9=1,"(CAP)","")</f>
        <v/>
      </c>
      <c r="AA9" s="44"/>
      <c r="AB9" s="45" t="str">
        <f aca="false">IF($F9="","",$F9)</f>
        <v/>
      </c>
      <c r="AD9" s="42" t="n">
        <v>4</v>
      </c>
      <c r="AE9" s="43" t="str">
        <f aca="false">IF($D9="","",$D9)</f>
        <v/>
      </c>
      <c r="AF9" s="43"/>
      <c r="AG9" s="43"/>
      <c r="AH9" s="43"/>
      <c r="AI9" s="43"/>
      <c r="AJ9" s="43"/>
      <c r="AK9" s="44" t="str">
        <f aca="false">IF($E9=1,"(CAP)","")</f>
        <v/>
      </c>
      <c r="AL9" s="44"/>
      <c r="AM9" s="45" t="str">
        <f aca="false">IF($F9="","",$F9)</f>
        <v/>
      </c>
      <c r="AO9" s="42" t="n">
        <v>4</v>
      </c>
      <c r="AP9" s="43" t="str">
        <f aca="false">IF($D9="","",$D9)</f>
        <v/>
      </c>
      <c r="AQ9" s="43"/>
      <c r="AR9" s="43"/>
      <c r="AS9" s="43"/>
      <c r="AT9" s="43"/>
      <c r="AU9" s="43"/>
      <c r="AV9" s="44" t="str">
        <f aca="false">IF($E9=1,"(CAP)","")</f>
        <v/>
      </c>
      <c r="AW9" s="44"/>
      <c r="AX9" s="45" t="str">
        <f aca="false">IF($F9="","",$F9)</f>
        <v/>
      </c>
    </row>
    <row r="10" customFormat="false" ht="23.1" hidden="false" customHeight="true" outlineLevel="0" collapsed="false">
      <c r="B10" s="13"/>
      <c r="C10" s="34" t="n">
        <v>5</v>
      </c>
      <c r="D10" s="35"/>
      <c r="E10" s="36"/>
      <c r="F10" s="37"/>
      <c r="H10" s="38" t="n">
        <v>5</v>
      </c>
      <c r="I10" s="39" t="str">
        <f aca="false">IF($D10="","",$D10)</f>
        <v/>
      </c>
      <c r="J10" s="39"/>
      <c r="K10" s="39"/>
      <c r="L10" s="39"/>
      <c r="M10" s="39"/>
      <c r="N10" s="39"/>
      <c r="O10" s="40" t="str">
        <f aca="false">IF($E10=1,"(CAP)","")</f>
        <v/>
      </c>
      <c r="P10" s="40"/>
      <c r="Q10" s="41" t="str">
        <f aca="false">IF($F10="","",$F10)</f>
        <v/>
      </c>
      <c r="S10" s="42" t="n">
        <v>5</v>
      </c>
      <c r="T10" s="43" t="str">
        <f aca="false">IF($D10="","",$D10)</f>
        <v/>
      </c>
      <c r="U10" s="43"/>
      <c r="V10" s="43"/>
      <c r="W10" s="43"/>
      <c r="X10" s="43"/>
      <c r="Y10" s="43"/>
      <c r="Z10" s="44" t="str">
        <f aca="false">IF($E10=1,"(CAP)","")</f>
        <v/>
      </c>
      <c r="AA10" s="44"/>
      <c r="AB10" s="45" t="str">
        <f aca="false">IF($F10="","",$F10)</f>
        <v/>
      </c>
      <c r="AD10" s="42" t="n">
        <v>5</v>
      </c>
      <c r="AE10" s="43" t="str">
        <f aca="false">IF($D10="","",$D10)</f>
        <v/>
      </c>
      <c r="AF10" s="43"/>
      <c r="AG10" s="43"/>
      <c r="AH10" s="43"/>
      <c r="AI10" s="43"/>
      <c r="AJ10" s="43"/>
      <c r="AK10" s="44" t="str">
        <f aca="false">IF($E10=1,"(CAP)","")</f>
        <v/>
      </c>
      <c r="AL10" s="44"/>
      <c r="AM10" s="45" t="str">
        <f aca="false">IF($F10="","",$F10)</f>
        <v/>
      </c>
      <c r="AO10" s="42" t="n">
        <v>5</v>
      </c>
      <c r="AP10" s="43" t="str">
        <f aca="false">IF($D10="","",$D10)</f>
        <v/>
      </c>
      <c r="AQ10" s="43"/>
      <c r="AR10" s="43"/>
      <c r="AS10" s="43"/>
      <c r="AT10" s="43"/>
      <c r="AU10" s="43"/>
      <c r="AV10" s="44" t="str">
        <f aca="false">IF($E10=1,"(CAP)","")</f>
        <v/>
      </c>
      <c r="AW10" s="44"/>
      <c r="AX10" s="45" t="str">
        <f aca="false">IF($F10="","",$F10)</f>
        <v/>
      </c>
    </row>
    <row r="11" customFormat="false" ht="23.1" hidden="false" customHeight="true" outlineLevel="0" collapsed="false">
      <c r="B11" s="13"/>
      <c r="C11" s="34" t="n">
        <v>6</v>
      </c>
      <c r="D11" s="35"/>
      <c r="E11" s="36"/>
      <c r="F11" s="37"/>
      <c r="H11" s="38" t="n">
        <v>6</v>
      </c>
      <c r="I11" s="39" t="str">
        <f aca="false">IF($D11="","",$D11)</f>
        <v/>
      </c>
      <c r="J11" s="39"/>
      <c r="K11" s="39"/>
      <c r="L11" s="39"/>
      <c r="M11" s="39"/>
      <c r="N11" s="39"/>
      <c r="O11" s="40" t="str">
        <f aca="false">IF($E11=1,"(CAP)","")</f>
        <v/>
      </c>
      <c r="P11" s="40"/>
      <c r="Q11" s="41" t="str">
        <f aca="false">IF($F11="","",$F11)</f>
        <v/>
      </c>
      <c r="S11" s="42" t="n">
        <v>6</v>
      </c>
      <c r="T11" s="43" t="str">
        <f aca="false">IF($D11="","",$D11)</f>
        <v/>
      </c>
      <c r="U11" s="43"/>
      <c r="V11" s="43"/>
      <c r="W11" s="43"/>
      <c r="X11" s="43"/>
      <c r="Y11" s="43"/>
      <c r="Z11" s="44" t="str">
        <f aca="false">IF($E11=1,"(CAP)","")</f>
        <v/>
      </c>
      <c r="AA11" s="44"/>
      <c r="AB11" s="45" t="str">
        <f aca="false">IF($F11="","",$F11)</f>
        <v/>
      </c>
      <c r="AD11" s="42" t="n">
        <v>6</v>
      </c>
      <c r="AE11" s="43" t="str">
        <f aca="false">IF($D11="","",$D11)</f>
        <v/>
      </c>
      <c r="AF11" s="43"/>
      <c r="AG11" s="43"/>
      <c r="AH11" s="43"/>
      <c r="AI11" s="43"/>
      <c r="AJ11" s="43"/>
      <c r="AK11" s="44" t="str">
        <f aca="false">IF($E11=1,"(CAP)","")</f>
        <v/>
      </c>
      <c r="AL11" s="44"/>
      <c r="AM11" s="45" t="str">
        <f aca="false">IF($F11="","",$F11)</f>
        <v/>
      </c>
      <c r="AO11" s="42" t="n">
        <v>6</v>
      </c>
      <c r="AP11" s="43" t="str">
        <f aca="false">IF($D11="","",$D11)</f>
        <v/>
      </c>
      <c r="AQ11" s="43"/>
      <c r="AR11" s="43"/>
      <c r="AS11" s="43"/>
      <c r="AT11" s="43"/>
      <c r="AU11" s="43"/>
      <c r="AV11" s="44" t="str">
        <f aca="false">IF($E11=1,"(CAP)","")</f>
        <v/>
      </c>
      <c r="AW11" s="44"/>
      <c r="AX11" s="45" t="str">
        <f aca="false">IF($F11="","",$F11)</f>
        <v/>
      </c>
    </row>
    <row r="12" customFormat="false" ht="23.1" hidden="false" customHeight="true" outlineLevel="0" collapsed="false">
      <c r="B12" s="46" t="s">
        <v>9</v>
      </c>
      <c r="C12" s="34" t="n">
        <v>7</v>
      </c>
      <c r="D12" s="35"/>
      <c r="E12" s="36"/>
      <c r="F12" s="37"/>
      <c r="H12" s="38" t="n">
        <v>7</v>
      </c>
      <c r="I12" s="39" t="str">
        <f aca="false">IF($D12="","",$D12)</f>
        <v/>
      </c>
      <c r="J12" s="39"/>
      <c r="K12" s="39"/>
      <c r="L12" s="39"/>
      <c r="M12" s="39"/>
      <c r="N12" s="39"/>
      <c r="O12" s="40" t="str">
        <f aca="false">IF($E12=1,"(CAP)","")</f>
        <v/>
      </c>
      <c r="P12" s="40"/>
      <c r="Q12" s="41" t="str">
        <f aca="false">IF($F12="","",$F12)</f>
        <v/>
      </c>
      <c r="R12" s="47"/>
      <c r="S12" s="42" t="n">
        <v>7</v>
      </c>
      <c r="T12" s="43" t="str">
        <f aca="false">IF($D12="","",$D12)</f>
        <v/>
      </c>
      <c r="U12" s="43"/>
      <c r="V12" s="43"/>
      <c r="W12" s="43"/>
      <c r="X12" s="43"/>
      <c r="Y12" s="43"/>
      <c r="Z12" s="44" t="str">
        <f aca="false">IF($E12=1,"(CAP)","")</f>
        <v/>
      </c>
      <c r="AA12" s="44"/>
      <c r="AB12" s="45" t="str">
        <f aca="false">IF($F12="","",$F12)</f>
        <v/>
      </c>
      <c r="AD12" s="42" t="n">
        <v>7</v>
      </c>
      <c r="AE12" s="43" t="str">
        <f aca="false">IF($D12="","",$D12)</f>
        <v/>
      </c>
      <c r="AF12" s="43"/>
      <c r="AG12" s="43"/>
      <c r="AH12" s="43"/>
      <c r="AI12" s="43"/>
      <c r="AJ12" s="43"/>
      <c r="AK12" s="44" t="str">
        <f aca="false">IF($E12=1,"(CAP)","")</f>
        <v/>
      </c>
      <c r="AL12" s="44"/>
      <c r="AM12" s="45" t="str">
        <f aca="false">IF($F12="","",$F12)</f>
        <v/>
      </c>
      <c r="AO12" s="42" t="n">
        <v>7</v>
      </c>
      <c r="AP12" s="43" t="str">
        <f aca="false">IF($D12="","",$D12)</f>
        <v/>
      </c>
      <c r="AQ12" s="43"/>
      <c r="AR12" s="43"/>
      <c r="AS12" s="43"/>
      <c r="AT12" s="43"/>
      <c r="AU12" s="43"/>
      <c r="AV12" s="44" t="str">
        <f aca="false">IF($E12=1,"(CAP)","")</f>
        <v/>
      </c>
      <c r="AW12" s="44"/>
      <c r="AX12" s="45" t="str">
        <f aca="false">IF($F12="","",$F12)</f>
        <v/>
      </c>
    </row>
    <row r="13" customFormat="false" ht="23.1" hidden="false" customHeight="true" outlineLevel="0" collapsed="false">
      <c r="B13" s="46"/>
      <c r="C13" s="34" t="n">
        <v>8</v>
      </c>
      <c r="D13" s="35"/>
      <c r="E13" s="36"/>
      <c r="F13" s="37"/>
      <c r="H13" s="38" t="n">
        <v>8</v>
      </c>
      <c r="I13" s="39" t="str">
        <f aca="false">IF($D13="","",$D13)</f>
        <v/>
      </c>
      <c r="J13" s="39"/>
      <c r="K13" s="39"/>
      <c r="L13" s="39"/>
      <c r="M13" s="39"/>
      <c r="N13" s="39"/>
      <c r="O13" s="40" t="str">
        <f aca="false">IF($E13=1,"(CAP)","")</f>
        <v/>
      </c>
      <c r="P13" s="40"/>
      <c r="Q13" s="41" t="str">
        <f aca="false">IF($F13="","",$F13)</f>
        <v/>
      </c>
      <c r="R13" s="47"/>
      <c r="S13" s="42" t="n">
        <v>8</v>
      </c>
      <c r="T13" s="43" t="str">
        <f aca="false">IF($D13="","",$D13)</f>
        <v/>
      </c>
      <c r="U13" s="43"/>
      <c r="V13" s="43"/>
      <c r="W13" s="43"/>
      <c r="X13" s="43"/>
      <c r="Y13" s="43"/>
      <c r="Z13" s="44" t="str">
        <f aca="false">IF($E13=1,"(CAP)","")</f>
        <v/>
      </c>
      <c r="AA13" s="44"/>
      <c r="AB13" s="45" t="str">
        <f aca="false">IF($F13="","",$F13)</f>
        <v/>
      </c>
      <c r="AD13" s="42" t="n">
        <v>8</v>
      </c>
      <c r="AE13" s="43" t="str">
        <f aca="false">IF($D13="","",$D13)</f>
        <v/>
      </c>
      <c r="AF13" s="43"/>
      <c r="AG13" s="43"/>
      <c r="AH13" s="43"/>
      <c r="AI13" s="43"/>
      <c r="AJ13" s="43"/>
      <c r="AK13" s="44" t="str">
        <f aca="false">IF($E13=1,"(CAP)","")</f>
        <v/>
      </c>
      <c r="AL13" s="44"/>
      <c r="AM13" s="45" t="str">
        <f aca="false">IF($F13="","",$F13)</f>
        <v/>
      </c>
      <c r="AO13" s="42" t="n">
        <v>8</v>
      </c>
      <c r="AP13" s="43" t="str">
        <f aca="false">IF($D13="","",$D13)</f>
        <v/>
      </c>
      <c r="AQ13" s="43"/>
      <c r="AR13" s="43"/>
      <c r="AS13" s="43"/>
      <c r="AT13" s="43"/>
      <c r="AU13" s="43"/>
      <c r="AV13" s="44" t="str">
        <f aca="false">IF($E13=1,"(CAP)","")</f>
        <v/>
      </c>
      <c r="AW13" s="44"/>
      <c r="AX13" s="45" t="str">
        <f aca="false">IF($F13="","",$F13)</f>
        <v/>
      </c>
    </row>
    <row r="14" customFormat="false" ht="23.1" hidden="false" customHeight="true" outlineLevel="0" collapsed="false">
      <c r="B14" s="46"/>
      <c r="C14" s="34" t="n">
        <v>9</v>
      </c>
      <c r="D14" s="35"/>
      <c r="E14" s="36"/>
      <c r="F14" s="37"/>
      <c r="H14" s="38" t="n">
        <v>9</v>
      </c>
      <c r="I14" s="39" t="str">
        <f aca="false">IF($D14="","",$D14)</f>
        <v/>
      </c>
      <c r="J14" s="39"/>
      <c r="K14" s="39"/>
      <c r="L14" s="39"/>
      <c r="M14" s="39"/>
      <c r="N14" s="39"/>
      <c r="O14" s="40" t="str">
        <f aca="false">IF($E14=1,"(CAP)","")</f>
        <v/>
      </c>
      <c r="P14" s="40"/>
      <c r="Q14" s="41" t="str">
        <f aca="false">IF($F14="","",$F14)</f>
        <v/>
      </c>
      <c r="R14" s="47" t="s">
        <v>10</v>
      </c>
      <c r="S14" s="42" t="n">
        <v>9</v>
      </c>
      <c r="T14" s="43" t="str">
        <f aca="false">IF($D14="","",$D14)</f>
        <v/>
      </c>
      <c r="U14" s="43"/>
      <c r="V14" s="43"/>
      <c r="W14" s="43"/>
      <c r="X14" s="43"/>
      <c r="Y14" s="43"/>
      <c r="Z14" s="44" t="str">
        <f aca="false">IF($E14=1,"(CAP)","")</f>
        <v/>
      </c>
      <c r="AA14" s="44"/>
      <c r="AB14" s="45" t="str">
        <f aca="false">IF($F14="","",$F14)</f>
        <v/>
      </c>
      <c r="AD14" s="42" t="n">
        <v>9</v>
      </c>
      <c r="AE14" s="43" t="str">
        <f aca="false">IF($D14="","",$D14)</f>
        <v/>
      </c>
      <c r="AF14" s="43"/>
      <c r="AG14" s="43"/>
      <c r="AH14" s="43"/>
      <c r="AI14" s="43"/>
      <c r="AJ14" s="43"/>
      <c r="AK14" s="44" t="str">
        <f aca="false">IF($E14=1,"(CAP)","")</f>
        <v/>
      </c>
      <c r="AL14" s="44"/>
      <c r="AM14" s="45" t="str">
        <f aca="false">IF($F14="","",$F14)</f>
        <v/>
      </c>
      <c r="AO14" s="42" t="n">
        <v>9</v>
      </c>
      <c r="AP14" s="43" t="str">
        <f aca="false">IF($D14="","",$D14)</f>
        <v/>
      </c>
      <c r="AQ14" s="43"/>
      <c r="AR14" s="43"/>
      <c r="AS14" s="43"/>
      <c r="AT14" s="43"/>
      <c r="AU14" s="43"/>
      <c r="AV14" s="44" t="str">
        <f aca="false">IF($E14=1,"(CAP)","")</f>
        <v/>
      </c>
      <c r="AW14" s="44"/>
      <c r="AX14" s="45" t="str">
        <f aca="false">IF($F14="","",$F14)</f>
        <v/>
      </c>
    </row>
    <row r="15" customFormat="false" ht="23.1" hidden="false" customHeight="true" outlineLevel="0" collapsed="false">
      <c r="B15" s="46"/>
      <c r="C15" s="34" t="n">
        <v>10</v>
      </c>
      <c r="D15" s="35"/>
      <c r="E15" s="36"/>
      <c r="F15" s="37"/>
      <c r="H15" s="38" t="n">
        <v>10</v>
      </c>
      <c r="I15" s="39" t="str">
        <f aca="false">IF($D15="","",$D15)</f>
        <v/>
      </c>
      <c r="J15" s="39"/>
      <c r="K15" s="39"/>
      <c r="L15" s="39"/>
      <c r="M15" s="39"/>
      <c r="N15" s="39"/>
      <c r="O15" s="40" t="str">
        <f aca="false">IF($E15=1,"(CAP)","")</f>
        <v/>
      </c>
      <c r="P15" s="40"/>
      <c r="Q15" s="41" t="str">
        <f aca="false">IF($F15="","",$F15)</f>
        <v/>
      </c>
      <c r="S15" s="42" t="n">
        <v>10</v>
      </c>
      <c r="T15" s="43" t="str">
        <f aca="false">IF($D15="","",$D15)</f>
        <v/>
      </c>
      <c r="U15" s="43"/>
      <c r="V15" s="43"/>
      <c r="W15" s="43"/>
      <c r="X15" s="43"/>
      <c r="Y15" s="43"/>
      <c r="Z15" s="44" t="str">
        <f aca="false">IF($E15=1,"(CAP)","")</f>
        <v/>
      </c>
      <c r="AA15" s="44"/>
      <c r="AB15" s="45" t="str">
        <f aca="false">IF($F15="","",$F15)</f>
        <v/>
      </c>
      <c r="AD15" s="42" t="n">
        <v>10</v>
      </c>
      <c r="AE15" s="43" t="str">
        <f aca="false">IF($D15="","",$D15)</f>
        <v/>
      </c>
      <c r="AF15" s="43"/>
      <c r="AG15" s="43"/>
      <c r="AH15" s="43"/>
      <c r="AI15" s="43"/>
      <c r="AJ15" s="43"/>
      <c r="AK15" s="44" t="str">
        <f aca="false">IF($E15=1,"(CAP)","")</f>
        <v/>
      </c>
      <c r="AL15" s="44"/>
      <c r="AM15" s="45" t="str">
        <f aca="false">IF($F15="","",$F15)</f>
        <v/>
      </c>
      <c r="AO15" s="42" t="n">
        <v>10</v>
      </c>
      <c r="AP15" s="43" t="str">
        <f aca="false">IF($D15="","",$D15)</f>
        <v/>
      </c>
      <c r="AQ15" s="43"/>
      <c r="AR15" s="43"/>
      <c r="AS15" s="43"/>
      <c r="AT15" s="43"/>
      <c r="AU15" s="43"/>
      <c r="AV15" s="44" t="str">
        <f aca="false">IF($E15=1,"(CAP)","")</f>
        <v/>
      </c>
      <c r="AW15" s="44"/>
      <c r="AX15" s="45" t="str">
        <f aca="false">IF($F15="","",$F15)</f>
        <v/>
      </c>
    </row>
    <row r="16" customFormat="false" ht="23.1" hidden="false" customHeight="true" outlineLevel="0" collapsed="false">
      <c r="B16" s="46"/>
      <c r="C16" s="34" t="n">
        <v>11</v>
      </c>
      <c r="D16" s="35"/>
      <c r="E16" s="36"/>
      <c r="F16" s="37"/>
      <c r="H16" s="38" t="n">
        <v>11</v>
      </c>
      <c r="I16" s="39" t="str">
        <f aca="false">IF($D16="","",$D16)</f>
        <v/>
      </c>
      <c r="J16" s="39"/>
      <c r="K16" s="39"/>
      <c r="L16" s="39"/>
      <c r="M16" s="39"/>
      <c r="N16" s="39"/>
      <c r="O16" s="40" t="str">
        <f aca="false">IF($E16=1,"(CAP)","")</f>
        <v/>
      </c>
      <c r="P16" s="40"/>
      <c r="Q16" s="41" t="str">
        <f aca="false">IF($F16="","",$F16)</f>
        <v/>
      </c>
      <c r="S16" s="42" t="n">
        <v>11</v>
      </c>
      <c r="T16" s="43" t="str">
        <f aca="false">IF($D16="","",$D16)</f>
        <v/>
      </c>
      <c r="U16" s="43"/>
      <c r="V16" s="43"/>
      <c r="W16" s="43"/>
      <c r="X16" s="43"/>
      <c r="Y16" s="43"/>
      <c r="Z16" s="44" t="str">
        <f aca="false">IF($E16=1,"(CAP)","")</f>
        <v/>
      </c>
      <c r="AA16" s="44"/>
      <c r="AB16" s="45" t="str">
        <f aca="false">IF($F16="","",$F16)</f>
        <v/>
      </c>
      <c r="AD16" s="42" t="n">
        <v>11</v>
      </c>
      <c r="AE16" s="43" t="str">
        <f aca="false">IF($D16="","",$D16)</f>
        <v/>
      </c>
      <c r="AF16" s="43"/>
      <c r="AG16" s="43"/>
      <c r="AH16" s="43"/>
      <c r="AI16" s="43"/>
      <c r="AJ16" s="43"/>
      <c r="AK16" s="44" t="str">
        <f aca="false">IF($E16=1,"(CAP)","")</f>
        <v/>
      </c>
      <c r="AL16" s="44"/>
      <c r="AM16" s="45" t="str">
        <f aca="false">IF($F16="","",$F16)</f>
        <v/>
      </c>
      <c r="AO16" s="42" t="n">
        <v>11</v>
      </c>
      <c r="AP16" s="43" t="str">
        <f aca="false">IF($D16="","",$D16)</f>
        <v/>
      </c>
      <c r="AQ16" s="43"/>
      <c r="AR16" s="43"/>
      <c r="AS16" s="43"/>
      <c r="AT16" s="43"/>
      <c r="AU16" s="43"/>
      <c r="AV16" s="44" t="str">
        <f aca="false">IF($E16=1,"(CAP)","")</f>
        <v/>
      </c>
      <c r="AW16" s="44"/>
      <c r="AX16" s="45" t="str">
        <f aca="false">IF($F16="","",$F16)</f>
        <v/>
      </c>
    </row>
    <row r="17" customFormat="false" ht="23.1" hidden="false" customHeight="true" outlineLevel="0" collapsed="false">
      <c r="B17" s="46"/>
      <c r="C17" s="34" t="n">
        <v>12</v>
      </c>
      <c r="D17" s="35"/>
      <c r="E17" s="36"/>
      <c r="F17" s="48"/>
      <c r="H17" s="38" t="n">
        <v>12</v>
      </c>
      <c r="I17" s="39" t="str">
        <f aca="false">IF($D17="","",$D17)</f>
        <v/>
      </c>
      <c r="J17" s="39"/>
      <c r="K17" s="39"/>
      <c r="L17" s="39"/>
      <c r="M17" s="39"/>
      <c r="N17" s="39"/>
      <c r="O17" s="40" t="str">
        <f aca="false">IF($E17=1,"(CAP)","")</f>
        <v/>
      </c>
      <c r="P17" s="40"/>
      <c r="Q17" s="41" t="str">
        <f aca="false">IF($F17="","",$F17)</f>
        <v/>
      </c>
      <c r="S17" s="42" t="n">
        <v>12</v>
      </c>
      <c r="T17" s="43" t="str">
        <f aca="false">IF($D17="","",$D17)</f>
        <v/>
      </c>
      <c r="U17" s="43"/>
      <c r="V17" s="43"/>
      <c r="W17" s="43"/>
      <c r="X17" s="43"/>
      <c r="Y17" s="43"/>
      <c r="Z17" s="44" t="str">
        <f aca="false">IF($E17=1,"(CAP)","")</f>
        <v/>
      </c>
      <c r="AA17" s="44"/>
      <c r="AB17" s="45" t="str">
        <f aca="false">IF($F17="","",$F17)</f>
        <v/>
      </c>
      <c r="AD17" s="42" t="n">
        <v>12</v>
      </c>
      <c r="AE17" s="43" t="str">
        <f aca="false">IF($D17="","",$D17)</f>
        <v/>
      </c>
      <c r="AF17" s="43"/>
      <c r="AG17" s="43"/>
      <c r="AH17" s="43"/>
      <c r="AI17" s="43"/>
      <c r="AJ17" s="43"/>
      <c r="AK17" s="44" t="str">
        <f aca="false">IF($E17=1,"(CAP)","")</f>
        <v/>
      </c>
      <c r="AL17" s="44"/>
      <c r="AM17" s="45" t="str">
        <f aca="false">IF($F17="","",$F17)</f>
        <v/>
      </c>
      <c r="AO17" s="42" t="n">
        <v>12</v>
      </c>
      <c r="AP17" s="43" t="str">
        <f aca="false">IF($D17="","",$D17)</f>
        <v/>
      </c>
      <c r="AQ17" s="43"/>
      <c r="AR17" s="43"/>
      <c r="AS17" s="43"/>
      <c r="AT17" s="43"/>
      <c r="AU17" s="43"/>
      <c r="AV17" s="44" t="str">
        <f aca="false">IF($E17=1,"(CAP)","")</f>
        <v/>
      </c>
      <c r="AW17" s="44"/>
      <c r="AX17" s="45" t="str">
        <f aca="false">IF($F17="","",$F17)</f>
        <v/>
      </c>
    </row>
    <row r="18" customFormat="false" ht="23.1" hidden="false" customHeight="true" outlineLevel="0" collapsed="false">
      <c r="B18" s="46"/>
      <c r="C18" s="34" t="n">
        <v>13</v>
      </c>
      <c r="D18" s="35"/>
      <c r="E18" s="36"/>
      <c r="F18" s="48"/>
      <c r="H18" s="49" t="n">
        <v>13</v>
      </c>
      <c r="I18" s="39" t="str">
        <f aca="false">IF($D18="","",$D18)</f>
        <v/>
      </c>
      <c r="J18" s="39"/>
      <c r="K18" s="39"/>
      <c r="L18" s="39"/>
      <c r="M18" s="39"/>
      <c r="N18" s="39"/>
      <c r="O18" s="40" t="str">
        <f aca="false">IF($E18=1,"(CAP)","")</f>
        <v/>
      </c>
      <c r="P18" s="40"/>
      <c r="Q18" s="41" t="str">
        <f aca="false">IF($F18="","",$F18)</f>
        <v/>
      </c>
      <c r="S18" s="42" t="n">
        <v>13</v>
      </c>
      <c r="T18" s="43" t="str">
        <f aca="false">IF($D18="","",$D18)</f>
        <v/>
      </c>
      <c r="U18" s="43"/>
      <c r="V18" s="43"/>
      <c r="W18" s="43"/>
      <c r="X18" s="43"/>
      <c r="Y18" s="43"/>
      <c r="Z18" s="44" t="str">
        <f aca="false">IF($E18=1,"(CAP)","")</f>
        <v/>
      </c>
      <c r="AA18" s="44"/>
      <c r="AB18" s="45" t="str">
        <f aca="false">IF($F18="","",$F18)</f>
        <v/>
      </c>
      <c r="AD18" s="42" t="n">
        <v>13</v>
      </c>
      <c r="AE18" s="43" t="str">
        <f aca="false">IF($D18="","",$D18)</f>
        <v/>
      </c>
      <c r="AF18" s="43"/>
      <c r="AG18" s="43"/>
      <c r="AH18" s="43"/>
      <c r="AI18" s="43"/>
      <c r="AJ18" s="43"/>
      <c r="AK18" s="44" t="str">
        <f aca="false">IF($E18=1,"(CAP)","")</f>
        <v/>
      </c>
      <c r="AL18" s="44"/>
      <c r="AM18" s="45" t="str">
        <f aca="false">IF($F18="","",$F18)</f>
        <v/>
      </c>
      <c r="AO18" s="42" t="n">
        <v>13</v>
      </c>
      <c r="AP18" s="43" t="str">
        <f aca="false">IF($D18="","",$D18)</f>
        <v/>
      </c>
      <c r="AQ18" s="43"/>
      <c r="AR18" s="43"/>
      <c r="AS18" s="43"/>
      <c r="AT18" s="43"/>
      <c r="AU18" s="43"/>
      <c r="AV18" s="44" t="str">
        <f aca="false">IF($E18=1,"(CAP)","")</f>
        <v/>
      </c>
      <c r="AW18" s="44"/>
      <c r="AX18" s="45" t="str">
        <f aca="false">IF($F18="","",$F18)</f>
        <v/>
      </c>
    </row>
    <row r="19" customFormat="false" ht="23.1" hidden="false" customHeight="true" outlineLevel="0" collapsed="false">
      <c r="B19" s="46"/>
      <c r="C19" s="34" t="n">
        <v>14</v>
      </c>
      <c r="D19" s="35"/>
      <c r="E19" s="36"/>
      <c r="F19" s="48"/>
      <c r="H19" s="49" t="n">
        <v>14</v>
      </c>
      <c r="I19" s="39" t="str">
        <f aca="false">IF($D19="","",$D19)</f>
        <v/>
      </c>
      <c r="J19" s="39"/>
      <c r="K19" s="39"/>
      <c r="L19" s="39"/>
      <c r="M19" s="39"/>
      <c r="N19" s="39"/>
      <c r="O19" s="40" t="str">
        <f aca="false">IF($E19=1,"(CAP)","")</f>
        <v/>
      </c>
      <c r="P19" s="40"/>
      <c r="Q19" s="41" t="str">
        <f aca="false">IF($F19="","",$F19)</f>
        <v/>
      </c>
      <c r="S19" s="42" t="n">
        <v>14</v>
      </c>
      <c r="T19" s="43" t="str">
        <f aca="false">IF($D19="","",$D19)</f>
        <v/>
      </c>
      <c r="U19" s="43"/>
      <c r="V19" s="43"/>
      <c r="W19" s="43"/>
      <c r="X19" s="43"/>
      <c r="Y19" s="43"/>
      <c r="Z19" s="44" t="str">
        <f aca="false">IF($E19=1,"(CAP)","")</f>
        <v/>
      </c>
      <c r="AA19" s="44"/>
      <c r="AB19" s="45" t="str">
        <f aca="false">IF($F19="","",$F19)</f>
        <v/>
      </c>
      <c r="AD19" s="42" t="n">
        <v>14</v>
      </c>
      <c r="AE19" s="43" t="str">
        <f aca="false">IF($D19="","",$D19)</f>
        <v/>
      </c>
      <c r="AF19" s="43"/>
      <c r="AG19" s="43"/>
      <c r="AH19" s="43"/>
      <c r="AI19" s="43"/>
      <c r="AJ19" s="43"/>
      <c r="AK19" s="44" t="str">
        <f aca="false">IF($E19=1,"(CAP)","")</f>
        <v/>
      </c>
      <c r="AL19" s="44"/>
      <c r="AM19" s="45" t="str">
        <f aca="false">IF($F19="","",$F19)</f>
        <v/>
      </c>
      <c r="AO19" s="42" t="n">
        <v>14</v>
      </c>
      <c r="AP19" s="43" t="str">
        <f aca="false">IF($D19="","",$D19)</f>
        <v/>
      </c>
      <c r="AQ19" s="43"/>
      <c r="AR19" s="43"/>
      <c r="AS19" s="43"/>
      <c r="AT19" s="43"/>
      <c r="AU19" s="43"/>
      <c r="AV19" s="44" t="str">
        <f aca="false">IF($E19=1,"(CAP)","")</f>
        <v/>
      </c>
      <c r="AW19" s="44"/>
      <c r="AX19" s="45" t="str">
        <f aca="false">IF($F19="","",$F19)</f>
        <v/>
      </c>
    </row>
    <row r="20" customFormat="false" ht="23.1" hidden="false" customHeight="true" outlineLevel="0" collapsed="false">
      <c r="B20" s="46"/>
      <c r="C20" s="50" t="n">
        <v>15</v>
      </c>
      <c r="D20" s="51"/>
      <c r="E20" s="52"/>
      <c r="F20" s="53"/>
      <c r="H20" s="54" t="n">
        <v>15</v>
      </c>
      <c r="I20" s="55" t="str">
        <f aca="false">IF($D20="","",$D20)</f>
        <v/>
      </c>
      <c r="J20" s="55"/>
      <c r="K20" s="55"/>
      <c r="L20" s="55"/>
      <c r="M20" s="55"/>
      <c r="N20" s="55"/>
      <c r="O20" s="56" t="str">
        <f aca="false">IF($E20=1,"(CAP)","")</f>
        <v/>
      </c>
      <c r="P20" s="56"/>
      <c r="Q20" s="57" t="str">
        <f aca="false">IF($F20="","",$F20)</f>
        <v/>
      </c>
      <c r="S20" s="42" t="n">
        <v>15</v>
      </c>
      <c r="T20" s="43" t="str">
        <f aca="false">IF($D20="","",$D20)</f>
        <v/>
      </c>
      <c r="U20" s="43"/>
      <c r="V20" s="43"/>
      <c r="W20" s="43"/>
      <c r="X20" s="43"/>
      <c r="Y20" s="43"/>
      <c r="Z20" s="44" t="str">
        <f aca="false">IF($E20=1,"(CAP)","")</f>
        <v/>
      </c>
      <c r="AA20" s="44"/>
      <c r="AB20" s="45" t="str">
        <f aca="false">IF($F20="","",$F20)</f>
        <v/>
      </c>
      <c r="AD20" s="42" t="n">
        <v>15</v>
      </c>
      <c r="AE20" s="43" t="str">
        <f aca="false">IF($D20="","",$D20)</f>
        <v/>
      </c>
      <c r="AF20" s="43"/>
      <c r="AG20" s="43"/>
      <c r="AH20" s="43"/>
      <c r="AI20" s="43"/>
      <c r="AJ20" s="43"/>
      <c r="AK20" s="44" t="str">
        <f aca="false">IF($E20=1,"(CAP)","")</f>
        <v/>
      </c>
      <c r="AL20" s="44"/>
      <c r="AM20" s="45" t="str">
        <f aca="false">IF($F20="","",$F20)</f>
        <v/>
      </c>
      <c r="AO20" s="42" t="n">
        <v>15</v>
      </c>
      <c r="AP20" s="43" t="str">
        <f aca="false">IF($D20="","",$D20)</f>
        <v/>
      </c>
      <c r="AQ20" s="43"/>
      <c r="AR20" s="43"/>
      <c r="AS20" s="43"/>
      <c r="AT20" s="43"/>
      <c r="AU20" s="43"/>
      <c r="AV20" s="44" t="str">
        <f aca="false">IF($E20=1,"(CAP)","")</f>
        <v/>
      </c>
      <c r="AW20" s="44"/>
      <c r="AX20" s="45" t="str">
        <f aca="false">IF($F20="","",$F20)</f>
        <v/>
      </c>
    </row>
    <row r="21" customFormat="false" ht="26.1" hidden="false" customHeight="true" outlineLevel="0" collapsed="false">
      <c r="B21" s="58" t="s">
        <v>11</v>
      </c>
      <c r="C21" s="58"/>
      <c r="D21" s="59"/>
      <c r="E21" s="60"/>
      <c r="F21" s="61"/>
      <c r="G21" s="7" t="s">
        <v>2</v>
      </c>
      <c r="H21" s="62" t="s">
        <v>12</v>
      </c>
      <c r="I21" s="62"/>
      <c r="J21" s="62"/>
      <c r="K21" s="63" t="str">
        <f aca="false">IF($D21="","",$D21)</f>
        <v/>
      </c>
      <c r="L21" s="63"/>
      <c r="M21" s="63"/>
      <c r="N21" s="63"/>
      <c r="O21" s="63"/>
      <c r="P21" s="63"/>
      <c r="Q21" s="64"/>
      <c r="R21" s="7" t="s">
        <v>2</v>
      </c>
      <c r="S21" s="62" t="s">
        <v>12</v>
      </c>
      <c r="T21" s="62"/>
      <c r="U21" s="62"/>
      <c r="V21" s="65" t="str">
        <f aca="false">IF($D21="","",$D21)</f>
        <v/>
      </c>
      <c r="W21" s="65"/>
      <c r="X21" s="65"/>
      <c r="Y21" s="65"/>
      <c r="Z21" s="65"/>
      <c r="AA21" s="65"/>
      <c r="AB21" s="64"/>
      <c r="AC21" s="7" t="s">
        <v>2</v>
      </c>
      <c r="AD21" s="62" t="s">
        <v>12</v>
      </c>
      <c r="AE21" s="62"/>
      <c r="AF21" s="62"/>
      <c r="AG21" s="65" t="str">
        <f aca="false">IF($D21="","",$D21)</f>
        <v/>
      </c>
      <c r="AH21" s="65"/>
      <c r="AI21" s="65"/>
      <c r="AJ21" s="65"/>
      <c r="AK21" s="65"/>
      <c r="AL21" s="65"/>
      <c r="AM21" s="66"/>
      <c r="AN21" s="7" t="s">
        <v>2</v>
      </c>
      <c r="AO21" s="62" t="s">
        <v>12</v>
      </c>
      <c r="AP21" s="62"/>
      <c r="AQ21" s="62"/>
      <c r="AR21" s="65" t="str">
        <f aca="false">IF($D21="","",$D21)</f>
        <v/>
      </c>
      <c r="AS21" s="65"/>
      <c r="AT21" s="65"/>
      <c r="AU21" s="65"/>
      <c r="AV21" s="65"/>
      <c r="AW21" s="65"/>
      <c r="AX21" s="66"/>
      <c r="AY21" s="7" t="s">
        <v>2</v>
      </c>
      <c r="AZ21" s="7"/>
    </row>
    <row r="22" customFormat="false" ht="26.1" hidden="false" customHeight="true" outlineLevel="0" collapsed="false">
      <c r="B22" s="67" t="s">
        <v>13</v>
      </c>
      <c r="C22" s="67"/>
      <c r="D22" s="68"/>
      <c r="E22" s="60"/>
      <c r="F22" s="69"/>
      <c r="G22" s="7"/>
      <c r="H22" s="70" t="s">
        <v>14</v>
      </c>
      <c r="I22" s="70"/>
      <c r="J22" s="70"/>
      <c r="K22" s="71" t="str">
        <f aca="false">IF($D22="","",$D22)</f>
        <v/>
      </c>
      <c r="L22" s="71"/>
      <c r="M22" s="71"/>
      <c r="N22" s="71"/>
      <c r="O22" s="71"/>
      <c r="P22" s="71"/>
      <c r="Q22" s="72"/>
      <c r="R22" s="7"/>
      <c r="S22" s="70" t="s">
        <v>14</v>
      </c>
      <c r="T22" s="70"/>
      <c r="U22" s="70"/>
      <c r="V22" s="73" t="str">
        <f aca="false">IF($D22="","",$D22)</f>
        <v/>
      </c>
      <c r="W22" s="73"/>
      <c r="X22" s="73"/>
      <c r="Y22" s="73"/>
      <c r="Z22" s="73"/>
      <c r="AA22" s="73"/>
      <c r="AB22" s="72"/>
      <c r="AC22" s="7"/>
      <c r="AD22" s="70" t="s">
        <v>14</v>
      </c>
      <c r="AE22" s="70"/>
      <c r="AF22" s="70"/>
      <c r="AG22" s="73" t="str">
        <f aca="false">IF($D22="","",$D22)</f>
        <v/>
      </c>
      <c r="AH22" s="73"/>
      <c r="AI22" s="73"/>
      <c r="AJ22" s="73"/>
      <c r="AK22" s="73"/>
      <c r="AL22" s="73"/>
      <c r="AM22" s="74"/>
      <c r="AN22" s="7"/>
      <c r="AO22" s="70" t="s">
        <v>14</v>
      </c>
      <c r="AP22" s="70"/>
      <c r="AQ22" s="70"/>
      <c r="AR22" s="73" t="str">
        <f aca="false">IF($D22="","",$D22)</f>
        <v/>
      </c>
      <c r="AS22" s="73"/>
      <c r="AT22" s="73"/>
      <c r="AU22" s="73"/>
      <c r="AV22" s="73"/>
      <c r="AW22" s="73"/>
      <c r="AX22" s="74"/>
      <c r="AY22" s="7"/>
      <c r="AZ22" s="7"/>
    </row>
    <row r="24" customFormat="false" ht="32.25" hidden="false" customHeight="true" outlineLevel="0" collapsed="false">
      <c r="B24" s="75" t="s">
        <v>15</v>
      </c>
      <c r="C24" s="75"/>
      <c r="D24" s="75"/>
      <c r="E24" s="75"/>
      <c r="H24" s="76" t="s">
        <v>16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</row>
    <row r="25" customFormat="false" ht="24" hidden="false" customHeight="true" outlineLevel="0" collapsed="false">
      <c r="B25" s="75"/>
      <c r="C25" s="75"/>
      <c r="D25" s="75"/>
      <c r="E25" s="75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</row>
    <row r="26" customFormat="false" ht="24" hidden="false" customHeight="true" outlineLevel="0" collapsed="false">
      <c r="B26" s="75"/>
      <c r="C26" s="75"/>
      <c r="D26" s="75"/>
      <c r="E26" s="75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</row>
  </sheetData>
  <mergeCells count="154">
    <mergeCell ref="H1:AB1"/>
    <mergeCell ref="AR1:AX1"/>
    <mergeCell ref="J2:AI3"/>
    <mergeCell ref="B4:C4"/>
    <mergeCell ref="D4:F4"/>
    <mergeCell ref="L4:M4"/>
    <mergeCell ref="B5:B11"/>
    <mergeCell ref="H5:P5"/>
    <mergeCell ref="S5:AA5"/>
    <mergeCell ref="AD5:AL5"/>
    <mergeCell ref="AO5:AW5"/>
    <mergeCell ref="I6:N6"/>
    <mergeCell ref="O6:P6"/>
    <mergeCell ref="T6:Y6"/>
    <mergeCell ref="Z6:AA6"/>
    <mergeCell ref="AE6:AJ6"/>
    <mergeCell ref="AK6:AL6"/>
    <mergeCell ref="AP6:AU6"/>
    <mergeCell ref="AV6:AW6"/>
    <mergeCell ref="I7:N7"/>
    <mergeCell ref="O7:P7"/>
    <mergeCell ref="T7:Y7"/>
    <mergeCell ref="Z7:AA7"/>
    <mergeCell ref="AE7:AJ7"/>
    <mergeCell ref="AK7:AL7"/>
    <mergeCell ref="AP7:AU7"/>
    <mergeCell ref="AV7:AW7"/>
    <mergeCell ref="I8:N8"/>
    <mergeCell ref="O8:P8"/>
    <mergeCell ref="T8:Y8"/>
    <mergeCell ref="Z8:AA8"/>
    <mergeCell ref="AE8:AJ8"/>
    <mergeCell ref="AK8:AL8"/>
    <mergeCell ref="AP8:AU8"/>
    <mergeCell ref="AV8:AW8"/>
    <mergeCell ref="I9:N9"/>
    <mergeCell ref="O9:P9"/>
    <mergeCell ref="T9:Y9"/>
    <mergeCell ref="Z9:AA9"/>
    <mergeCell ref="AE9:AJ9"/>
    <mergeCell ref="AK9:AL9"/>
    <mergeCell ref="AP9:AU9"/>
    <mergeCell ref="AV9:AW9"/>
    <mergeCell ref="I10:N10"/>
    <mergeCell ref="O10:P10"/>
    <mergeCell ref="T10:Y10"/>
    <mergeCell ref="Z10:AA10"/>
    <mergeCell ref="AE10:AJ10"/>
    <mergeCell ref="AK10:AL10"/>
    <mergeCell ref="AP10:AU10"/>
    <mergeCell ref="AV10:AW10"/>
    <mergeCell ref="I11:N11"/>
    <mergeCell ref="O11:P11"/>
    <mergeCell ref="T11:Y11"/>
    <mergeCell ref="Z11:AA11"/>
    <mergeCell ref="AE11:AJ11"/>
    <mergeCell ref="AK11:AL11"/>
    <mergeCell ref="AP11:AU11"/>
    <mergeCell ref="AV11:AW11"/>
    <mergeCell ref="B12:B20"/>
    <mergeCell ref="I12:N12"/>
    <mergeCell ref="O12:P12"/>
    <mergeCell ref="T12:Y12"/>
    <mergeCell ref="Z12:AA12"/>
    <mergeCell ref="AE12:AJ12"/>
    <mergeCell ref="AK12:AL12"/>
    <mergeCell ref="AP12:AU12"/>
    <mergeCell ref="AV12:AW12"/>
    <mergeCell ref="I13:N13"/>
    <mergeCell ref="O13:P13"/>
    <mergeCell ref="T13:Y13"/>
    <mergeCell ref="Z13:AA13"/>
    <mergeCell ref="AE13:AJ13"/>
    <mergeCell ref="AK13:AL13"/>
    <mergeCell ref="AP13:AU13"/>
    <mergeCell ref="AV13:AW13"/>
    <mergeCell ref="I14:N14"/>
    <mergeCell ref="O14:P14"/>
    <mergeCell ref="T14:Y14"/>
    <mergeCell ref="Z14:AA14"/>
    <mergeCell ref="AE14:AJ14"/>
    <mergeCell ref="AK14:AL14"/>
    <mergeCell ref="AP14:AU14"/>
    <mergeCell ref="AV14:AW14"/>
    <mergeCell ref="I15:N15"/>
    <mergeCell ref="O15:P15"/>
    <mergeCell ref="T15:Y15"/>
    <mergeCell ref="Z15:AA15"/>
    <mergeCell ref="AE15:AJ15"/>
    <mergeCell ref="AK15:AL15"/>
    <mergeCell ref="AP15:AU15"/>
    <mergeCell ref="AV15:AW15"/>
    <mergeCell ref="I16:N16"/>
    <mergeCell ref="O16:P16"/>
    <mergeCell ref="T16:Y16"/>
    <mergeCell ref="Z16:AA16"/>
    <mergeCell ref="AE16:AJ16"/>
    <mergeCell ref="AK16:AL16"/>
    <mergeCell ref="AP16:AU16"/>
    <mergeCell ref="AV16:AW16"/>
    <mergeCell ref="I17:N17"/>
    <mergeCell ref="O17:P17"/>
    <mergeCell ref="T17:Y17"/>
    <mergeCell ref="Z17:AA17"/>
    <mergeCell ref="AE17:AJ17"/>
    <mergeCell ref="AK17:AL17"/>
    <mergeCell ref="AP17:AU17"/>
    <mergeCell ref="AV17:AW17"/>
    <mergeCell ref="I18:N18"/>
    <mergeCell ref="O18:P18"/>
    <mergeCell ref="T18:Y18"/>
    <mergeCell ref="Z18:AA18"/>
    <mergeCell ref="AE18:AJ18"/>
    <mergeCell ref="AK18:AL18"/>
    <mergeCell ref="AP18:AU18"/>
    <mergeCell ref="AV18:AW18"/>
    <mergeCell ref="I19:N19"/>
    <mergeCell ref="O19:P19"/>
    <mergeCell ref="T19:Y19"/>
    <mergeCell ref="Z19:AA19"/>
    <mergeCell ref="AE19:AJ19"/>
    <mergeCell ref="AK19:AL19"/>
    <mergeCell ref="AP19:AU19"/>
    <mergeCell ref="AV19:AW19"/>
    <mergeCell ref="I20:N20"/>
    <mergeCell ref="O20:P20"/>
    <mergeCell ref="T20:Y20"/>
    <mergeCell ref="Z20:AA20"/>
    <mergeCell ref="AE20:AJ20"/>
    <mergeCell ref="AK20:AL20"/>
    <mergeCell ref="AP20:AU20"/>
    <mergeCell ref="AV20:AW20"/>
    <mergeCell ref="B21:C21"/>
    <mergeCell ref="H21:J21"/>
    <mergeCell ref="K21:P21"/>
    <mergeCell ref="S21:U21"/>
    <mergeCell ref="V21:AA21"/>
    <mergeCell ref="AD21:AF21"/>
    <mergeCell ref="AG21:AL21"/>
    <mergeCell ref="AO21:AQ21"/>
    <mergeCell ref="AR21:AW21"/>
    <mergeCell ref="B22:C22"/>
    <mergeCell ref="H22:J22"/>
    <mergeCell ref="K22:P22"/>
    <mergeCell ref="S22:U22"/>
    <mergeCell ref="V22:AA22"/>
    <mergeCell ref="AD22:AF22"/>
    <mergeCell ref="AG22:AL22"/>
    <mergeCell ref="AO22:AQ22"/>
    <mergeCell ref="AR22:AW22"/>
    <mergeCell ref="B24:E26"/>
    <mergeCell ref="H24:AX24"/>
    <mergeCell ref="H25:AX25"/>
    <mergeCell ref="H26:AX26"/>
  </mergeCell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1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7:39:44Z</dcterms:created>
  <dc:creator>Yuzo_Kosaka</dc:creator>
  <dc:description/>
  <dc:language>en-US</dc:language>
  <cp:lastModifiedBy>八重山バスケットボール協会</cp:lastModifiedBy>
  <cp:lastPrinted>2019-09-12T08:30:51Z</cp:lastPrinted>
  <dcterms:modified xsi:type="dcterms:W3CDTF">2025-08-06T02:01:07Z</dcterms:modified>
  <cp:revision>0</cp:revision>
  <dc:subject/>
  <dc:title/>
</cp:coreProperties>
</file>